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.2008" sheetId="1" state="visible" r:id="rId2"/>
    <sheet name="Φύλλο9" sheetId="2" state="visible" r:id="rId3"/>
    <sheet name="Φύλλο10" sheetId="3" state="visible" r:id="rId4"/>
    <sheet name="Φύλλο11" sheetId="4" state="visible" r:id="rId5"/>
    <sheet name="Φύλλο12" sheetId="5" state="visible" r:id="rId6"/>
    <sheet name="Φύλλο13" sheetId="6" state="visible" r:id="rId7"/>
    <sheet name="Φύλλο14" sheetId="7" state="visible" r:id="rId8"/>
    <sheet name="Φύλλο15" sheetId="8" state="visible" r:id="rId9"/>
    <sheet name="Φύλλο16" sheetId="9" state="visible" r:id="rId10"/>
  </sheets>
  <definedNames>
    <definedName function="false" hidden="false" localSheetId="0" name="_xlnm.Print_Titles" vbProcedure="false">'ΕΚΛ.200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                                  ΑΠΟΤΕΛΕΣΜΑΤΑ  ΕΚΛΟΓΩΝ  ΚΥΣΠΕ  2008</t>
  </si>
  <si>
    <t xml:space="preserve">ΕΓΓΕΓΡΑΜ ΜΕΝΟΙ</t>
  </si>
  <si>
    <t xml:space="preserve">ΨΗΦΙΣΑΝ</t>
  </si>
  <si>
    <t xml:space="preserve">ΑΠΟΧΗ</t>
  </si>
  <si>
    <t xml:space="preserve">ΕΓΚΥΡΑ</t>
  </si>
  <si>
    <t xml:space="preserve">ΑΚΥΡΑ</t>
  </si>
  <si>
    <t xml:space="preserve">ΠΑΣΚ/Π.Ε.</t>
  </si>
  <si>
    <t xml:space="preserve">ΔΑΚΕ/ΠΕ</t>
  </si>
  <si>
    <t xml:space="preserve">ΕΣΑΚ-ΔΕΕ</t>
  </si>
  <si>
    <t xml:space="preserve">ΑΝΕΞΑΡΤΗΤΗ ΡΙΖΟΣΠΑΣΤΙΚΗ ΠΑΡΕΜΒΑΣΗ</t>
  </si>
  <si>
    <t xml:space="preserve">ΕΚΠΑΙΔΕΥΤΙΚΗ ΡΙΖΟΣΠΑΣΤΙΚΗ ΣΥΝΕΡΓΑΣΙΑ</t>
  </si>
  <si>
    <t xml:space="preserve">ΜΑΡΞΙΣΤΙΚΟ ΞΕΚΙΝΗΜΑ ΕΚΠΑΙΔΕΥΤΙΚΩΝ</t>
  </si>
  <si>
    <t xml:space="preserve">ΧΡΙΣΤΙΑΝΙΚΗ ΕΝΑΛΛΑΚΤΙΚΗ ΚΙΝΗΣΗ</t>
  </si>
  <si>
    <t xml:space="preserve">Α΄Αθηνών</t>
  </si>
  <si>
    <t xml:space="preserve">Β΄Αθηνών</t>
  </si>
  <si>
    <t xml:space="preserve">Γ΄Αθηνών</t>
  </si>
  <si>
    <t xml:space="preserve">Δ΄Αθηνών</t>
  </si>
  <si>
    <t xml:space="preserve">Πειραιά</t>
  </si>
  <si>
    <t xml:space="preserve">Ανατ. Αττική</t>
  </si>
  <si>
    <t xml:space="preserve">Δυτ. Αττική</t>
  </si>
  <si>
    <t xml:space="preserve">Αιτωλοακαρνανία</t>
  </si>
  <si>
    <t xml:space="preserve">Αργολίδα</t>
  </si>
  <si>
    <t xml:space="preserve">Αρκαδία</t>
  </si>
  <si>
    <t xml:space="preserve">Άρτα</t>
  </si>
  <si>
    <t xml:space="preserve">Αχαΐα</t>
  </si>
  <si>
    <t xml:space="preserve">Βοιωτία</t>
  </si>
  <si>
    <t xml:space="preserve">Γρεβενά</t>
  </si>
  <si>
    <t xml:space="preserve">Δράμα</t>
  </si>
  <si>
    <t xml:space="preserve">Δωδεκάνησα</t>
  </si>
  <si>
    <t xml:space="preserve">Έβρος</t>
  </si>
  <si>
    <t xml:space="preserve">Εύβοια</t>
  </si>
  <si>
    <t xml:space="preserve">Ευρυτανία</t>
  </si>
  <si>
    <t xml:space="preserve">Ζάκυνθος</t>
  </si>
  <si>
    <t xml:space="preserve">Ηλεία</t>
  </si>
  <si>
    <t xml:space="preserve">Ημαθία</t>
  </si>
  <si>
    <t xml:space="preserve">Ηράκλειο</t>
  </si>
  <si>
    <t xml:space="preserve">Θεσπρωτία</t>
  </si>
  <si>
    <t xml:space="preserve">Α΄ Θεσσαλονίκης</t>
  </si>
  <si>
    <t xml:space="preserve">Β΄ Θεσσαλονίκης</t>
  </si>
  <si>
    <t xml:space="preserve">Ιωάννινα</t>
  </si>
  <si>
    <t xml:space="preserve">Καβάλα</t>
  </si>
  <si>
    <t xml:space="preserve">Καρδίτσα</t>
  </si>
  <si>
    <t xml:space="preserve">Καστοριά</t>
  </si>
  <si>
    <t xml:space="preserve">Κέρκυρα</t>
  </si>
  <si>
    <t xml:space="preserve">Κεφαλληνία</t>
  </si>
  <si>
    <t xml:space="preserve">Κιλκίς</t>
  </si>
  <si>
    <t xml:space="preserve">Κοζάνη</t>
  </si>
  <si>
    <t xml:space="preserve">Κορίνθια</t>
  </si>
  <si>
    <t xml:space="preserve">Κυκλάδες</t>
  </si>
  <si>
    <t xml:space="preserve">Λακωνία</t>
  </si>
  <si>
    <t xml:space="preserve">Λάρισα</t>
  </si>
  <si>
    <t xml:space="preserve">Λασίθι</t>
  </si>
  <si>
    <t xml:space="preserve">Λέσβος</t>
  </si>
  <si>
    <t xml:space="preserve">Λευκάδα</t>
  </si>
  <si>
    <t xml:space="preserve">Μαγνησία</t>
  </si>
  <si>
    <t xml:space="preserve">Μεσσηνία</t>
  </si>
  <si>
    <t xml:space="preserve">Ξάνθη</t>
  </si>
  <si>
    <t xml:space="preserve">Πέλλα</t>
  </si>
  <si>
    <t xml:space="preserve">Πιερία</t>
  </si>
  <si>
    <t xml:space="preserve">Πρέβεζα</t>
  </si>
  <si>
    <t xml:space="preserve">Ρέθυμνο</t>
  </si>
  <si>
    <t xml:space="preserve">Ροδόπη</t>
  </si>
  <si>
    <t xml:space="preserve">Σάμος</t>
  </si>
  <si>
    <t xml:space="preserve">Σέρρες</t>
  </si>
  <si>
    <t xml:space="preserve">Τρίκαλα</t>
  </si>
  <si>
    <t xml:space="preserve">Φθιώτιδα</t>
  </si>
  <si>
    <t xml:space="preserve">Φλώρινα</t>
  </si>
  <si>
    <t xml:space="preserve">Φωκίδα</t>
  </si>
  <si>
    <t xml:space="preserve">Χαλκιδική</t>
  </si>
  <si>
    <t xml:space="preserve">Χανιά</t>
  </si>
  <si>
    <t xml:space="preserve">Χίο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8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10"/>
      <color rgb="FFFFFFFF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FFFF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4"/>
      <color rgb="FFFFFFFF"/>
      <name val="Arial Greek"/>
      <family val="2"/>
      <charset val="161"/>
    </font>
    <font>
      <b val="true"/>
      <sz val="10"/>
      <color rgb="FF000000"/>
      <name val="Arial Greek"/>
      <family val="0"/>
      <charset val="161"/>
    </font>
    <font>
      <sz val="16"/>
      <name val="Arial Greek"/>
      <family val="2"/>
      <charset val="161"/>
    </font>
    <font>
      <b val="true"/>
      <sz val="16"/>
      <color rgb="FFFFFFFF"/>
      <name val="Arial Greek"/>
      <family val="2"/>
      <charset val="161"/>
    </font>
    <font>
      <b val="true"/>
      <sz val="16"/>
      <color rgb="FF000000"/>
      <name val="Arial Greek"/>
      <family val="0"/>
      <charset val="161"/>
    </font>
    <font>
      <b val="true"/>
      <sz val="16"/>
      <color rgb="FFFFFFFF"/>
      <name val="Arial Greek"/>
      <family val="0"/>
      <charset val="16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336666"/>
        <bgColor rgb="FF424242"/>
      </patternFill>
    </fill>
    <fill>
      <patternFill patternType="solid">
        <fgColor rgb="FF424242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9" min="7" style="0" width="11.28"/>
    <col collapsed="false" customWidth="true" hidden="false" outlineLevel="0" max="10" min="10" style="0" width="15.56"/>
    <col collapsed="false" customWidth="true" hidden="false" outlineLevel="0" max="11" min="11" style="0" width="15.7"/>
    <col collapsed="false" customWidth="true" hidden="false" outlineLevel="0" max="12" min="12" style="1" width="16.7"/>
    <col collapsed="false" customWidth="true" hidden="false" outlineLevel="0" max="13" min="13" style="0" width="1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false" outlineLevel="0" collapsed="false">
      <c r="A2" s="3"/>
      <c r="B2" s="4" t="s">
        <v>1</v>
      </c>
      <c r="C2" s="5" t="s">
        <v>2</v>
      </c>
      <c r="D2" s="4" t="s">
        <v>3</v>
      </c>
      <c r="E2" s="6" t="s">
        <v>4</v>
      </c>
      <c r="F2" s="4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11" t="s">
        <v>10</v>
      </c>
      <c r="L2" s="12" t="s">
        <v>11</v>
      </c>
      <c r="M2" s="13" t="s">
        <v>12</v>
      </c>
    </row>
    <row r="3" customFormat="false" ht="12.75" hidden="false" customHeight="false" outlineLevel="0" collapsed="false">
      <c r="A3" s="14" t="s">
        <v>13</v>
      </c>
      <c r="B3" s="15" t="n">
        <v>5344</v>
      </c>
      <c r="C3" s="16" t="n">
        <v>4457</v>
      </c>
      <c r="D3" s="17" t="n">
        <f aca="false">(B3-C3)/B3</f>
        <v>0.165980538922156</v>
      </c>
      <c r="E3" s="16" t="n">
        <v>4223</v>
      </c>
      <c r="F3" s="15" t="n">
        <v>234</v>
      </c>
      <c r="G3" s="18" t="n">
        <v>1103</v>
      </c>
      <c r="H3" s="19" t="n">
        <v>987</v>
      </c>
      <c r="I3" s="18" t="n">
        <v>645</v>
      </c>
      <c r="J3" s="19" t="n">
        <v>991</v>
      </c>
      <c r="K3" s="18" t="n">
        <v>330</v>
      </c>
      <c r="L3" s="20" t="n">
        <v>50</v>
      </c>
      <c r="M3" s="21" t="n">
        <v>66</v>
      </c>
    </row>
    <row r="4" customFormat="false" ht="12.75" hidden="false" customHeight="false" outlineLevel="0" collapsed="false">
      <c r="A4" s="14" t="s">
        <v>14</v>
      </c>
      <c r="B4" s="15" t="n">
        <v>3163</v>
      </c>
      <c r="C4" s="16" t="n">
        <v>2677</v>
      </c>
      <c r="D4" s="17" t="n">
        <f aca="false">(B4-C4)/B4</f>
        <v>0.15365159658552</v>
      </c>
      <c r="E4" s="16" t="n">
        <v>2509</v>
      </c>
      <c r="F4" s="15" t="n">
        <v>168</v>
      </c>
      <c r="G4" s="22" t="n">
        <v>862</v>
      </c>
      <c r="H4" s="23" t="n">
        <v>670</v>
      </c>
      <c r="I4" s="22" t="n">
        <v>309</v>
      </c>
      <c r="J4" s="23" t="n">
        <v>331</v>
      </c>
      <c r="K4" s="22" t="n">
        <v>237</v>
      </c>
      <c r="L4" s="20" t="n">
        <v>34</v>
      </c>
      <c r="M4" s="21" t="n">
        <v>66</v>
      </c>
    </row>
    <row r="5" customFormat="false" ht="12.75" hidden="false" customHeight="false" outlineLevel="0" collapsed="false">
      <c r="A5" s="14" t="s">
        <v>15</v>
      </c>
      <c r="B5" s="15" t="n">
        <v>3082</v>
      </c>
      <c r="C5" s="16" t="n">
        <v>2721</v>
      </c>
      <c r="D5" s="17" t="n">
        <f aca="false">(B5-C5)/B5</f>
        <v>0.117131732641142</v>
      </c>
      <c r="E5" s="16" t="n">
        <v>2552</v>
      </c>
      <c r="F5" s="15" t="n">
        <v>169</v>
      </c>
      <c r="G5" s="22" t="n">
        <v>823</v>
      </c>
      <c r="H5" s="23" t="n">
        <v>450</v>
      </c>
      <c r="I5" s="22" t="n">
        <v>544</v>
      </c>
      <c r="J5" s="23" t="n">
        <v>420</v>
      </c>
      <c r="K5" s="22" t="n">
        <v>251</v>
      </c>
      <c r="L5" s="20" t="n">
        <v>16</v>
      </c>
      <c r="M5" s="21" t="n">
        <v>48</v>
      </c>
    </row>
    <row r="6" customFormat="false" ht="12.75" hidden="false" customHeight="false" outlineLevel="0" collapsed="false">
      <c r="A6" s="14" t="s">
        <v>16</v>
      </c>
      <c r="B6" s="15" t="n">
        <v>2602</v>
      </c>
      <c r="C6" s="16" t="n">
        <v>2292</v>
      </c>
      <c r="D6" s="17" t="n">
        <f aca="false">(B6-C6)/B6</f>
        <v>0.119139123750961</v>
      </c>
      <c r="E6" s="16" t="n">
        <v>2203</v>
      </c>
      <c r="F6" s="15" t="n">
        <v>89</v>
      </c>
      <c r="G6" s="22" t="n">
        <v>715</v>
      </c>
      <c r="H6" s="23" t="n">
        <v>404</v>
      </c>
      <c r="I6" s="22" t="n">
        <v>332</v>
      </c>
      <c r="J6" s="23" t="n">
        <v>267</v>
      </c>
      <c r="K6" s="22" t="n">
        <v>398</v>
      </c>
      <c r="L6" s="20" t="n">
        <v>27</v>
      </c>
      <c r="M6" s="21" t="n">
        <v>60</v>
      </c>
    </row>
    <row r="7" customFormat="false" ht="12.75" hidden="false" customHeight="false" outlineLevel="0" collapsed="false">
      <c r="A7" s="14" t="s">
        <v>17</v>
      </c>
      <c r="B7" s="15" t="n">
        <v>3182</v>
      </c>
      <c r="C7" s="16" t="n">
        <v>2828</v>
      </c>
      <c r="D7" s="17" t="n">
        <f aca="false">(B7-C7)/B7</f>
        <v>0.11125078566939</v>
      </c>
      <c r="E7" s="16" t="n">
        <v>2686</v>
      </c>
      <c r="F7" s="15" t="n">
        <v>142</v>
      </c>
      <c r="G7" s="22" t="n">
        <v>704</v>
      </c>
      <c r="H7" s="23" t="n">
        <v>546</v>
      </c>
      <c r="I7" s="22" t="n">
        <v>266</v>
      </c>
      <c r="J7" s="23" t="n">
        <v>625</v>
      </c>
      <c r="K7" s="22" t="n">
        <v>468</v>
      </c>
      <c r="L7" s="20" t="n">
        <v>25</v>
      </c>
      <c r="M7" s="21" t="n">
        <v>52</v>
      </c>
    </row>
    <row r="8" customFormat="false" ht="12.75" hidden="false" customHeight="false" outlineLevel="0" collapsed="false">
      <c r="A8" s="14" t="s">
        <v>18</v>
      </c>
      <c r="B8" s="15" t="n">
        <v>2894</v>
      </c>
      <c r="C8" s="16" t="n">
        <v>2495</v>
      </c>
      <c r="D8" s="17" t="n">
        <f aca="false">(B8-C8)/B8</f>
        <v>0.137871458189357</v>
      </c>
      <c r="E8" s="16" t="n">
        <v>2360</v>
      </c>
      <c r="F8" s="15" t="n">
        <v>129</v>
      </c>
      <c r="G8" s="22" t="n">
        <v>663</v>
      </c>
      <c r="H8" s="23" t="n">
        <v>590</v>
      </c>
      <c r="I8" s="22" t="n">
        <v>474</v>
      </c>
      <c r="J8" s="23" t="n">
        <v>363</v>
      </c>
      <c r="K8" s="22" t="n">
        <v>212</v>
      </c>
      <c r="L8" s="20" t="n">
        <v>16</v>
      </c>
      <c r="M8" s="21" t="n">
        <v>42</v>
      </c>
    </row>
    <row r="9" customFormat="false" ht="12.75" hidden="false" customHeight="false" outlineLevel="0" collapsed="false">
      <c r="A9" s="14" t="s">
        <v>19</v>
      </c>
      <c r="B9" s="15" t="n">
        <v>1079</v>
      </c>
      <c r="C9" s="16" t="n">
        <v>958</v>
      </c>
      <c r="D9" s="17" t="n">
        <f aca="false">(B9-C9)/B9</f>
        <v>0.112140871177016</v>
      </c>
      <c r="E9" s="16" t="n">
        <v>907</v>
      </c>
      <c r="F9" s="15" t="n">
        <v>51</v>
      </c>
      <c r="G9" s="22" t="n">
        <v>329</v>
      </c>
      <c r="H9" s="23" t="n">
        <v>207</v>
      </c>
      <c r="I9" s="22" t="n">
        <v>94</v>
      </c>
      <c r="J9" s="23" t="n">
        <v>130</v>
      </c>
      <c r="K9" s="22" t="n">
        <v>109</v>
      </c>
      <c r="L9" s="20" t="n">
        <v>12</v>
      </c>
      <c r="M9" s="21" t="n">
        <v>26</v>
      </c>
    </row>
    <row r="10" customFormat="false" ht="12.75" hidden="false" customHeight="false" outlineLevel="0" collapsed="false">
      <c r="A10" s="14" t="s">
        <v>20</v>
      </c>
      <c r="B10" s="15" t="n">
        <v>1706</v>
      </c>
      <c r="C10" s="16" t="n">
        <v>1516</v>
      </c>
      <c r="D10" s="17" t="n">
        <f aca="false">(B10-C10)/B10</f>
        <v>0.11137162954279</v>
      </c>
      <c r="E10" s="16" t="n">
        <v>1453</v>
      </c>
      <c r="F10" s="15" t="n">
        <v>63</v>
      </c>
      <c r="G10" s="22" t="n">
        <v>594</v>
      </c>
      <c r="H10" s="23" t="n">
        <v>611</v>
      </c>
      <c r="I10" s="22" t="n">
        <v>73</v>
      </c>
      <c r="J10" s="23" t="n">
        <v>69</v>
      </c>
      <c r="K10" s="22" t="n">
        <v>72</v>
      </c>
      <c r="L10" s="20" t="n">
        <v>15</v>
      </c>
      <c r="M10" s="21" t="n">
        <v>19</v>
      </c>
    </row>
    <row r="11" customFormat="false" ht="12.75" hidden="false" customHeight="false" outlineLevel="0" collapsed="false">
      <c r="A11" s="14" t="s">
        <v>21</v>
      </c>
      <c r="B11" s="15" t="n">
        <v>665</v>
      </c>
      <c r="C11" s="16" t="n">
        <v>634</v>
      </c>
      <c r="D11" s="17" t="n">
        <f aca="false">(B11-C11)/B11</f>
        <v>0.0466165413533835</v>
      </c>
      <c r="E11" s="16" t="n">
        <v>601</v>
      </c>
      <c r="F11" s="15" t="n">
        <v>33</v>
      </c>
      <c r="G11" s="22" t="n">
        <v>267</v>
      </c>
      <c r="H11" s="23" t="n">
        <v>207</v>
      </c>
      <c r="I11" s="22" t="n">
        <v>52</v>
      </c>
      <c r="J11" s="23" t="n">
        <v>24</v>
      </c>
      <c r="K11" s="22" t="n">
        <v>36</v>
      </c>
      <c r="L11" s="20" t="n">
        <v>6</v>
      </c>
      <c r="M11" s="21" t="n">
        <v>9</v>
      </c>
    </row>
    <row r="12" customFormat="false" ht="12.75" hidden="false" customHeight="false" outlineLevel="0" collapsed="false">
      <c r="A12" s="14" t="s">
        <v>22</v>
      </c>
      <c r="B12" s="15" t="n">
        <v>659</v>
      </c>
      <c r="C12" s="16" t="n">
        <v>573</v>
      </c>
      <c r="D12" s="17" t="n">
        <f aca="false">(B12-C12)/B12</f>
        <v>0.130500758725341</v>
      </c>
      <c r="E12" s="16" t="n">
        <v>547</v>
      </c>
      <c r="F12" s="15" t="n">
        <v>26</v>
      </c>
      <c r="G12" s="22" t="n">
        <v>190</v>
      </c>
      <c r="H12" s="23" t="n">
        <v>259</v>
      </c>
      <c r="I12" s="22" t="n">
        <v>27</v>
      </c>
      <c r="J12" s="23" t="n">
        <v>26</v>
      </c>
      <c r="K12" s="22" t="n">
        <v>26</v>
      </c>
      <c r="L12" s="20" t="n">
        <v>9</v>
      </c>
      <c r="M12" s="21" t="n">
        <v>10</v>
      </c>
    </row>
    <row r="13" customFormat="false" ht="12.75" hidden="false" customHeight="false" outlineLevel="0" collapsed="false">
      <c r="A13" s="14" t="s">
        <v>23</v>
      </c>
      <c r="B13" s="15" t="n">
        <v>566</v>
      </c>
      <c r="C13" s="16" t="n">
        <v>527</v>
      </c>
      <c r="D13" s="17" t="n">
        <f aca="false">(B13-C13)/B13</f>
        <v>0.068904593639576</v>
      </c>
      <c r="E13" s="16" t="n">
        <v>501</v>
      </c>
      <c r="F13" s="15" t="n">
        <v>26</v>
      </c>
      <c r="G13" s="22" t="n">
        <v>204</v>
      </c>
      <c r="H13" s="23" t="n">
        <v>126</v>
      </c>
      <c r="I13" s="22" t="n">
        <v>34</v>
      </c>
      <c r="J13" s="23" t="n">
        <v>84</v>
      </c>
      <c r="K13" s="22" t="n">
        <v>48</v>
      </c>
      <c r="L13" s="20" t="n">
        <v>2</v>
      </c>
      <c r="M13" s="21" t="n">
        <v>3</v>
      </c>
    </row>
    <row r="14" customFormat="false" ht="12.75" hidden="false" customHeight="false" outlineLevel="0" collapsed="false">
      <c r="A14" s="14" t="s">
        <v>24</v>
      </c>
      <c r="B14" s="15" t="n">
        <v>2371</v>
      </c>
      <c r="C14" s="16" t="n">
        <v>2162</v>
      </c>
      <c r="D14" s="17" t="n">
        <f aca="false">(B14-C14)/B14</f>
        <v>0.0881484605651624</v>
      </c>
      <c r="E14" s="16" t="n">
        <v>2025</v>
      </c>
      <c r="F14" s="15" t="n">
        <v>137</v>
      </c>
      <c r="G14" s="22" t="n">
        <v>944</v>
      </c>
      <c r="H14" s="23" t="n">
        <v>619</v>
      </c>
      <c r="I14" s="22" t="n">
        <v>142</v>
      </c>
      <c r="J14" s="23" t="n">
        <v>136</v>
      </c>
      <c r="K14" s="22" t="n">
        <v>132</v>
      </c>
      <c r="L14" s="20" t="n">
        <v>21</v>
      </c>
      <c r="M14" s="21" t="n">
        <v>31</v>
      </c>
    </row>
    <row r="15" customFormat="false" ht="12.75" hidden="false" customHeight="false" outlineLevel="0" collapsed="false">
      <c r="A15" s="14" t="s">
        <v>25</v>
      </c>
      <c r="B15" s="15" t="n">
        <v>953</v>
      </c>
      <c r="C15" s="16" t="n">
        <v>875</v>
      </c>
      <c r="D15" s="17" t="n">
        <f aca="false">(B15-C15)/B15</f>
        <v>0.0818467995802728</v>
      </c>
      <c r="E15" s="16" t="n">
        <v>848</v>
      </c>
      <c r="F15" s="15" t="n">
        <v>27</v>
      </c>
      <c r="G15" s="22" t="n">
        <v>323</v>
      </c>
      <c r="H15" s="23" t="n">
        <v>336</v>
      </c>
      <c r="I15" s="22" t="n">
        <v>54</v>
      </c>
      <c r="J15" s="23" t="n">
        <v>45</v>
      </c>
      <c r="K15" s="22" t="n">
        <v>81</v>
      </c>
      <c r="L15" s="20" t="n">
        <v>6</v>
      </c>
      <c r="M15" s="21" t="n">
        <v>3</v>
      </c>
    </row>
    <row r="16" customFormat="false" ht="12.75" hidden="false" customHeight="false" outlineLevel="0" collapsed="false">
      <c r="A16" s="14" t="s">
        <v>26</v>
      </c>
      <c r="B16" s="15" t="n">
        <v>236</v>
      </c>
      <c r="C16" s="16" t="n">
        <v>225</v>
      </c>
      <c r="D16" s="17" t="n">
        <f aca="false">(B16-C16)/B16</f>
        <v>0.0466101694915254</v>
      </c>
      <c r="E16" s="16" t="n">
        <v>224</v>
      </c>
      <c r="F16" s="15" t="n">
        <v>1</v>
      </c>
      <c r="G16" s="22" t="n">
        <v>102</v>
      </c>
      <c r="H16" s="23" t="n">
        <v>87</v>
      </c>
      <c r="I16" s="22" t="n">
        <v>20</v>
      </c>
      <c r="J16" s="23" t="n">
        <v>5</v>
      </c>
      <c r="K16" s="22" t="n">
        <v>1</v>
      </c>
      <c r="L16" s="20" t="n">
        <v>1</v>
      </c>
      <c r="M16" s="21" t="n">
        <v>1</v>
      </c>
    </row>
    <row r="17" customFormat="false" ht="12.75" hidden="false" customHeight="false" outlineLevel="0" collapsed="false">
      <c r="A17" s="14" t="s">
        <v>27</v>
      </c>
      <c r="B17" s="15" t="n">
        <v>859</v>
      </c>
      <c r="C17" s="16" t="n">
        <v>799</v>
      </c>
      <c r="D17" s="17" t="n">
        <f aca="false">(B17-C17)/B17</f>
        <v>0.069848661233993</v>
      </c>
      <c r="E17" s="16" t="n">
        <v>770</v>
      </c>
      <c r="F17" s="15" t="n">
        <v>29</v>
      </c>
      <c r="G17" s="22" t="n">
        <v>336</v>
      </c>
      <c r="H17" s="23" t="n">
        <v>280</v>
      </c>
      <c r="I17" s="22" t="n">
        <v>21</v>
      </c>
      <c r="J17" s="23" t="n">
        <v>36</v>
      </c>
      <c r="K17" s="22" t="n">
        <v>74</v>
      </c>
      <c r="L17" s="20" t="n">
        <v>6</v>
      </c>
      <c r="M17" s="21" t="n">
        <v>17</v>
      </c>
    </row>
    <row r="18" customFormat="false" ht="12.75" hidden="false" customHeight="false" outlineLevel="0" collapsed="false">
      <c r="A18" s="14" t="s">
        <v>28</v>
      </c>
      <c r="B18" s="15" t="n">
        <v>1814</v>
      </c>
      <c r="C18" s="16" t="n">
        <v>1508</v>
      </c>
      <c r="D18" s="17" t="n">
        <f aca="false">(B18-C18)/B18</f>
        <v>0.168687982359427</v>
      </c>
      <c r="E18" s="16" t="n">
        <v>1418</v>
      </c>
      <c r="F18" s="15" t="n">
        <v>90</v>
      </c>
      <c r="G18" s="22" t="n">
        <v>568</v>
      </c>
      <c r="H18" s="23" t="n">
        <v>428</v>
      </c>
      <c r="I18" s="22" t="n">
        <v>155</v>
      </c>
      <c r="J18" s="23" t="n">
        <v>126</v>
      </c>
      <c r="K18" s="22" t="n">
        <v>98</v>
      </c>
      <c r="L18" s="20" t="n">
        <v>20</v>
      </c>
      <c r="M18" s="21" t="n">
        <v>23</v>
      </c>
    </row>
    <row r="19" customFormat="false" ht="12.75" hidden="false" customHeight="false" outlineLevel="0" collapsed="false">
      <c r="A19" s="14" t="s">
        <v>29</v>
      </c>
      <c r="B19" s="15" t="n">
        <v>1093</v>
      </c>
      <c r="C19" s="16" t="n">
        <v>1000</v>
      </c>
      <c r="D19" s="17" t="n">
        <f aca="false">(B19-C19)/B19</f>
        <v>0.0850869167429094</v>
      </c>
      <c r="E19" s="16" t="n">
        <v>968</v>
      </c>
      <c r="F19" s="15" t="n">
        <v>32</v>
      </c>
      <c r="G19" s="22" t="n">
        <v>381</v>
      </c>
      <c r="H19" s="23" t="n">
        <v>379</v>
      </c>
      <c r="I19" s="22" t="n">
        <v>126</v>
      </c>
      <c r="J19" s="23" t="n">
        <v>33</v>
      </c>
      <c r="K19" s="22" t="n">
        <v>33</v>
      </c>
      <c r="L19" s="20" t="n">
        <v>3</v>
      </c>
      <c r="M19" s="21" t="n">
        <v>13</v>
      </c>
    </row>
    <row r="20" customFormat="false" ht="12.75" hidden="false" customHeight="false" outlineLevel="0" collapsed="false">
      <c r="A20" s="14" t="s">
        <v>30</v>
      </c>
      <c r="B20" s="15" t="n">
        <v>1681</v>
      </c>
      <c r="C20" s="16" t="n">
        <v>1472</v>
      </c>
      <c r="D20" s="17" t="n">
        <f aca="false">(B20-C20)/B20</f>
        <v>0.124330755502677</v>
      </c>
      <c r="E20" s="16" t="n">
        <v>1401</v>
      </c>
      <c r="F20" s="15" t="n">
        <v>71</v>
      </c>
      <c r="G20" s="22" t="n">
        <v>441</v>
      </c>
      <c r="H20" s="23" t="n">
        <v>542</v>
      </c>
      <c r="I20" s="22" t="n">
        <v>164</v>
      </c>
      <c r="J20" s="23" t="n">
        <v>80</v>
      </c>
      <c r="K20" s="22" t="n">
        <v>141</v>
      </c>
      <c r="L20" s="20" t="n">
        <v>14</v>
      </c>
      <c r="M20" s="21" t="n">
        <v>19</v>
      </c>
    </row>
    <row r="21" customFormat="false" ht="12.75" hidden="false" customHeight="false" outlineLevel="0" collapsed="false">
      <c r="A21" s="14" t="s">
        <v>31</v>
      </c>
      <c r="B21" s="15" t="n">
        <v>206</v>
      </c>
      <c r="C21" s="16" t="n">
        <v>170</v>
      </c>
      <c r="D21" s="17" t="n">
        <f aca="false">(B21-C21)/B21</f>
        <v>0.174757281553398</v>
      </c>
      <c r="E21" s="16" t="n">
        <v>156</v>
      </c>
      <c r="F21" s="15" t="n">
        <v>14</v>
      </c>
      <c r="G21" s="22" t="n">
        <v>94</v>
      </c>
      <c r="H21" s="23" t="n">
        <v>33</v>
      </c>
      <c r="I21" s="22" t="n">
        <v>5</v>
      </c>
      <c r="J21" s="23" t="n">
        <v>9</v>
      </c>
      <c r="K21" s="22" t="n">
        <v>9</v>
      </c>
      <c r="L21" s="20" t="n">
        <v>1</v>
      </c>
      <c r="M21" s="21" t="n">
        <v>5</v>
      </c>
    </row>
    <row r="22" customFormat="false" ht="12.75" hidden="false" customHeight="false" outlineLevel="0" collapsed="false">
      <c r="A22" s="14" t="s">
        <v>32</v>
      </c>
      <c r="B22" s="15" t="n">
        <v>398</v>
      </c>
      <c r="C22" s="16" t="n">
        <v>365</v>
      </c>
      <c r="D22" s="17" t="n">
        <f aca="false">(B22-C22)/B22</f>
        <v>0.0829145728643216</v>
      </c>
      <c r="E22" s="16" t="n">
        <v>345</v>
      </c>
      <c r="F22" s="15" t="n">
        <v>20</v>
      </c>
      <c r="G22" s="22" t="n">
        <v>121</v>
      </c>
      <c r="H22" s="23" t="n">
        <v>109</v>
      </c>
      <c r="I22" s="22" t="n">
        <v>45</v>
      </c>
      <c r="J22" s="23" t="n">
        <v>19</v>
      </c>
      <c r="K22" s="22" t="n">
        <v>44</v>
      </c>
      <c r="L22" s="20" t="n">
        <v>5</v>
      </c>
      <c r="M22" s="21" t="n">
        <v>2</v>
      </c>
    </row>
    <row r="23" customFormat="false" ht="12.75" hidden="false" customHeight="false" outlineLevel="0" collapsed="false">
      <c r="A23" s="14" t="s">
        <v>33</v>
      </c>
      <c r="B23" s="15" t="n">
        <v>1173</v>
      </c>
      <c r="C23" s="16" t="n">
        <v>1046</v>
      </c>
      <c r="D23" s="17" t="n">
        <f aca="false">(B23-C23)/B23</f>
        <v>0.108269394714408</v>
      </c>
      <c r="E23" s="16" t="n">
        <v>1019</v>
      </c>
      <c r="F23" s="15" t="n">
        <v>27</v>
      </c>
      <c r="G23" s="22" t="n">
        <v>411</v>
      </c>
      <c r="H23" s="23" t="n">
        <v>381</v>
      </c>
      <c r="I23" s="22" t="n">
        <v>86</v>
      </c>
      <c r="J23" s="23" t="n">
        <v>50</v>
      </c>
      <c r="K23" s="22" t="n">
        <v>68</v>
      </c>
      <c r="L23" s="20" t="n">
        <v>10</v>
      </c>
      <c r="M23" s="21" t="n">
        <v>13</v>
      </c>
    </row>
    <row r="24" customFormat="false" ht="12.75" hidden="false" customHeight="false" outlineLevel="0" collapsed="false">
      <c r="A24" s="14" t="s">
        <v>34</v>
      </c>
      <c r="B24" s="15" t="n">
        <v>1390</v>
      </c>
      <c r="C24" s="16" t="n">
        <v>1281</v>
      </c>
      <c r="D24" s="17" t="n">
        <f aca="false">(B24-C24)/B24</f>
        <v>0.0784172661870504</v>
      </c>
      <c r="E24" s="16" t="n">
        <v>1241</v>
      </c>
      <c r="F24" s="15" t="n">
        <v>40</v>
      </c>
      <c r="G24" s="22" t="n">
        <v>459</v>
      </c>
      <c r="H24" s="23" t="n">
        <v>441</v>
      </c>
      <c r="I24" s="22" t="n">
        <v>87</v>
      </c>
      <c r="J24" s="23" t="n">
        <v>24</v>
      </c>
      <c r="K24" s="22" t="n">
        <v>145</v>
      </c>
      <c r="L24" s="20" t="n">
        <v>80</v>
      </c>
      <c r="M24" s="21" t="n">
        <v>5</v>
      </c>
    </row>
    <row r="25" customFormat="false" ht="12.75" hidden="false" customHeight="false" outlineLevel="0" collapsed="false">
      <c r="A25" s="14" t="s">
        <v>35</v>
      </c>
      <c r="B25" s="15" t="n">
        <v>2533</v>
      </c>
      <c r="C25" s="16" t="n">
        <v>2284</v>
      </c>
      <c r="D25" s="17" t="n">
        <f aca="false">(B25-C25)/B25</f>
        <v>0.0983024082116068</v>
      </c>
      <c r="E25" s="16" t="n">
        <v>2156</v>
      </c>
      <c r="F25" s="15" t="n">
        <v>128</v>
      </c>
      <c r="G25" s="22" t="n">
        <v>1009</v>
      </c>
      <c r="H25" s="23" t="n">
        <v>548</v>
      </c>
      <c r="I25" s="22" t="n">
        <v>122</v>
      </c>
      <c r="J25" s="23" t="n">
        <v>218</v>
      </c>
      <c r="K25" s="22" t="n">
        <v>213</v>
      </c>
      <c r="L25" s="20" t="n">
        <v>23</v>
      </c>
      <c r="M25" s="21" t="n">
        <v>23</v>
      </c>
    </row>
    <row r="26" customFormat="false" ht="12.75" hidden="false" customHeight="false" outlineLevel="0" collapsed="false">
      <c r="A26" s="14" t="s">
        <v>36</v>
      </c>
      <c r="B26" s="15" t="n">
        <v>429</v>
      </c>
      <c r="C26" s="16" t="n">
        <v>377</v>
      </c>
      <c r="D26" s="17" t="n">
        <f aca="false">(B26-C26)/B26</f>
        <v>0.121212121212121</v>
      </c>
      <c r="E26" s="16" t="n">
        <v>359</v>
      </c>
      <c r="F26" s="15" t="n">
        <v>18</v>
      </c>
      <c r="G26" s="22" t="n">
        <v>148</v>
      </c>
      <c r="H26" s="23" t="n">
        <v>120</v>
      </c>
      <c r="I26" s="22" t="n">
        <v>48</v>
      </c>
      <c r="J26" s="23" t="n">
        <v>13</v>
      </c>
      <c r="K26" s="22" t="n">
        <v>18</v>
      </c>
      <c r="L26" s="20" t="n">
        <v>6</v>
      </c>
      <c r="M26" s="21" t="n">
        <v>6</v>
      </c>
    </row>
    <row r="27" customFormat="false" ht="12.75" hidden="false" customHeight="false" outlineLevel="0" collapsed="false">
      <c r="A27" s="14" t="s">
        <v>37</v>
      </c>
      <c r="B27" s="15" t="n">
        <v>3449</v>
      </c>
      <c r="C27" s="16" t="n">
        <v>3048</v>
      </c>
      <c r="D27" s="17" t="n">
        <f aca="false">(B27-C27)/B27</f>
        <v>0.116265584227312</v>
      </c>
      <c r="E27" s="16" t="n">
        <v>2930</v>
      </c>
      <c r="F27" s="15" t="n">
        <v>118</v>
      </c>
      <c r="G27" s="22" t="n">
        <v>888</v>
      </c>
      <c r="H27" s="23" t="n">
        <v>996</v>
      </c>
      <c r="I27" s="22" t="n">
        <v>219</v>
      </c>
      <c r="J27" s="23" t="n">
        <v>439</v>
      </c>
      <c r="K27" s="22" t="n">
        <v>308</v>
      </c>
      <c r="L27" s="20" t="n">
        <v>15</v>
      </c>
      <c r="M27" s="21" t="n">
        <v>65</v>
      </c>
    </row>
    <row r="28" customFormat="false" ht="12.75" hidden="false" customHeight="false" outlineLevel="0" collapsed="false">
      <c r="A28" s="14" t="s">
        <v>38</v>
      </c>
      <c r="B28" s="15" t="n">
        <v>4064</v>
      </c>
      <c r="C28" s="16" t="n">
        <v>3612</v>
      </c>
      <c r="D28" s="17" t="n">
        <f aca="false">(B28-C28)/B28</f>
        <v>0.111220472440945</v>
      </c>
      <c r="E28" s="16" t="n">
        <v>3444</v>
      </c>
      <c r="F28" s="15" t="n">
        <v>168</v>
      </c>
      <c r="G28" s="22" t="n">
        <v>1072</v>
      </c>
      <c r="H28" s="23" t="n">
        <v>1081</v>
      </c>
      <c r="I28" s="22" t="n">
        <v>177</v>
      </c>
      <c r="J28" s="23" t="n">
        <v>753</v>
      </c>
      <c r="K28" s="22" t="n">
        <v>276</v>
      </c>
      <c r="L28" s="20" t="n">
        <v>18</v>
      </c>
      <c r="M28" s="21" t="n">
        <v>67</v>
      </c>
    </row>
    <row r="29" customFormat="false" ht="12.75" hidden="false" customHeight="false" outlineLevel="0" collapsed="false">
      <c r="A29" s="14" t="s">
        <v>39</v>
      </c>
      <c r="B29" s="15" t="n">
        <v>1252</v>
      </c>
      <c r="C29" s="16" t="n">
        <v>1179</v>
      </c>
      <c r="D29" s="17" t="n">
        <f aca="false">(B29-C29)/B29</f>
        <v>0.0583067092651757</v>
      </c>
      <c r="E29" s="16" t="n">
        <v>1099</v>
      </c>
      <c r="F29" s="15" t="n">
        <v>80</v>
      </c>
      <c r="G29" s="22" t="n">
        <v>411</v>
      </c>
      <c r="H29" s="23" t="n">
        <v>370</v>
      </c>
      <c r="I29" s="22" t="n">
        <v>132</v>
      </c>
      <c r="J29" s="23" t="n">
        <v>34</v>
      </c>
      <c r="K29" s="22" t="n">
        <v>126</v>
      </c>
      <c r="L29" s="20" t="n">
        <v>18</v>
      </c>
      <c r="M29" s="21" t="n">
        <v>8</v>
      </c>
    </row>
    <row r="30" customFormat="false" ht="12.75" hidden="false" customHeight="false" outlineLevel="0" collapsed="false">
      <c r="A30" s="14" t="s">
        <v>40</v>
      </c>
      <c r="B30" s="15" t="n">
        <v>1169</v>
      </c>
      <c r="C30" s="16" t="n">
        <v>1057</v>
      </c>
      <c r="D30" s="17" t="n">
        <f aca="false">(B30-C30)/B30</f>
        <v>0.0958083832335329</v>
      </c>
      <c r="E30" s="16" t="n">
        <v>1025</v>
      </c>
      <c r="F30" s="15" t="n">
        <v>32</v>
      </c>
      <c r="G30" s="22" t="n">
        <v>459</v>
      </c>
      <c r="H30" s="23" t="n">
        <v>330</v>
      </c>
      <c r="I30" s="22" t="n">
        <v>99</v>
      </c>
      <c r="J30" s="23" t="n">
        <v>59</v>
      </c>
      <c r="K30" s="22" t="n">
        <v>51</v>
      </c>
      <c r="L30" s="20" t="n">
        <v>5</v>
      </c>
      <c r="M30" s="21" t="n">
        <v>22</v>
      </c>
    </row>
    <row r="31" customFormat="false" ht="12.75" hidden="false" customHeight="false" outlineLevel="0" collapsed="false">
      <c r="A31" s="14" t="s">
        <v>41</v>
      </c>
      <c r="B31" s="15" t="n">
        <v>1284</v>
      </c>
      <c r="C31" s="16" t="n">
        <v>1202</v>
      </c>
      <c r="D31" s="17" t="n">
        <f aca="false">(B31-C31)/B31</f>
        <v>0.0638629283489097</v>
      </c>
      <c r="E31" s="16" t="n">
        <v>1164</v>
      </c>
      <c r="F31" s="15" t="n">
        <v>38</v>
      </c>
      <c r="G31" s="22" t="n">
        <v>336</v>
      </c>
      <c r="H31" s="23" t="n">
        <v>626</v>
      </c>
      <c r="I31" s="22" t="n">
        <v>83</v>
      </c>
      <c r="J31" s="23" t="n">
        <v>35</v>
      </c>
      <c r="K31" s="22" t="n">
        <v>51</v>
      </c>
      <c r="L31" s="20" t="n">
        <v>8</v>
      </c>
      <c r="M31" s="21" t="n">
        <v>25</v>
      </c>
    </row>
    <row r="32" customFormat="false" ht="12.75" hidden="false" customHeight="false" outlineLevel="0" collapsed="false">
      <c r="A32" s="24" t="s">
        <v>42</v>
      </c>
      <c r="B32" s="15" t="n">
        <v>477</v>
      </c>
      <c r="C32" s="16" t="n">
        <v>450</v>
      </c>
      <c r="D32" s="17" t="n">
        <f aca="false">(B32-C32)/B32</f>
        <v>0.0566037735849057</v>
      </c>
      <c r="E32" s="16" t="n">
        <v>434</v>
      </c>
      <c r="F32" s="15" t="n">
        <v>16</v>
      </c>
      <c r="G32" s="22" t="n">
        <v>190</v>
      </c>
      <c r="H32" s="23" t="n">
        <v>172</v>
      </c>
      <c r="I32" s="22" t="n">
        <v>27</v>
      </c>
      <c r="J32" s="23" t="n">
        <v>9</v>
      </c>
      <c r="K32" s="22" t="n">
        <v>28</v>
      </c>
      <c r="L32" s="20" t="n">
        <v>3</v>
      </c>
      <c r="M32" s="21" t="n">
        <v>5</v>
      </c>
    </row>
    <row r="33" customFormat="false" ht="12.75" hidden="false" customHeight="false" outlineLevel="0" collapsed="false">
      <c r="A33" s="14" t="s">
        <v>43</v>
      </c>
      <c r="B33" s="15" t="n">
        <v>923</v>
      </c>
      <c r="C33" s="16" t="n">
        <v>771</v>
      </c>
      <c r="D33" s="17" t="n">
        <f aca="false">(B33-C33)/B33</f>
        <v>0.164680390032503</v>
      </c>
      <c r="E33" s="16" t="n">
        <v>727</v>
      </c>
      <c r="F33" s="15" t="n">
        <v>44</v>
      </c>
      <c r="G33" s="22" t="n">
        <v>301</v>
      </c>
      <c r="H33" s="23" t="n">
        <v>171</v>
      </c>
      <c r="I33" s="22" t="n">
        <v>58</v>
      </c>
      <c r="J33" s="23" t="n">
        <v>107</v>
      </c>
      <c r="K33" s="22" t="n">
        <v>65</v>
      </c>
      <c r="L33" s="20" t="n">
        <v>3</v>
      </c>
      <c r="M33" s="21" t="n">
        <v>22</v>
      </c>
    </row>
    <row r="34" customFormat="false" ht="12.75" hidden="false" customHeight="false" outlineLevel="0" collapsed="false">
      <c r="A34" s="14" t="s">
        <v>44</v>
      </c>
      <c r="B34" s="15" t="n">
        <v>371</v>
      </c>
      <c r="C34" s="16" t="n">
        <v>326</v>
      </c>
      <c r="D34" s="17" t="n">
        <f aca="false">(B34-C34)/B34</f>
        <v>0.121293800539084</v>
      </c>
      <c r="E34" s="16" t="n">
        <v>312</v>
      </c>
      <c r="F34" s="15" t="n">
        <v>14</v>
      </c>
      <c r="G34" s="22" t="n">
        <v>104</v>
      </c>
      <c r="H34" s="23" t="n">
        <v>124</v>
      </c>
      <c r="I34" s="22" t="n">
        <v>31</v>
      </c>
      <c r="J34" s="23" t="n">
        <v>20</v>
      </c>
      <c r="K34" s="22" t="n">
        <v>17</v>
      </c>
      <c r="L34" s="20" t="n">
        <v>7</v>
      </c>
      <c r="M34" s="21" t="n">
        <v>9</v>
      </c>
    </row>
    <row r="35" customFormat="false" ht="12.75" hidden="false" customHeight="false" outlineLevel="0" collapsed="false">
      <c r="A35" s="14" t="s">
        <v>45</v>
      </c>
      <c r="B35" s="15" t="n">
        <v>744</v>
      </c>
      <c r="C35" s="16" t="n">
        <v>682</v>
      </c>
      <c r="D35" s="17" t="n">
        <f aca="false">(B35-C35)/B35</f>
        <v>0.0833333333333333</v>
      </c>
      <c r="E35" s="16" t="n">
        <v>656</v>
      </c>
      <c r="F35" s="15" t="n">
        <v>26</v>
      </c>
      <c r="G35" s="22" t="n">
        <v>224</v>
      </c>
      <c r="H35" s="23" t="n">
        <v>310</v>
      </c>
      <c r="I35" s="22" t="n">
        <v>17</v>
      </c>
      <c r="J35" s="23" t="n">
        <v>45</v>
      </c>
      <c r="K35" s="22" t="n">
        <v>46</v>
      </c>
      <c r="L35" s="20" t="n">
        <v>3</v>
      </c>
      <c r="M35" s="21" t="n">
        <v>11</v>
      </c>
    </row>
    <row r="36" customFormat="false" ht="12.75" hidden="false" customHeight="false" outlineLevel="0" collapsed="false">
      <c r="A36" s="14" t="s">
        <v>46</v>
      </c>
      <c r="B36" s="15" t="n">
        <v>1267</v>
      </c>
      <c r="C36" s="16" t="n">
        <v>1125</v>
      </c>
      <c r="D36" s="17" t="n">
        <f aca="false">(B36-C36)/B36</f>
        <v>0.112075769534333</v>
      </c>
      <c r="E36" s="16" t="n">
        <v>1077</v>
      </c>
      <c r="F36" s="15" t="n">
        <v>48</v>
      </c>
      <c r="G36" s="22" t="n">
        <v>493</v>
      </c>
      <c r="H36" s="23" t="n">
        <v>377</v>
      </c>
      <c r="I36" s="22" t="n">
        <v>92</v>
      </c>
      <c r="J36" s="23" t="n">
        <v>21</v>
      </c>
      <c r="K36" s="22" t="n">
        <v>64</v>
      </c>
      <c r="L36" s="20" t="n">
        <v>4</v>
      </c>
      <c r="M36" s="21" t="n">
        <v>26</v>
      </c>
    </row>
    <row r="37" customFormat="false" ht="12.75" hidden="false" customHeight="false" outlineLevel="0" collapsed="false">
      <c r="A37" s="14" t="s">
        <v>47</v>
      </c>
      <c r="B37" s="15" t="n">
        <v>1042</v>
      </c>
      <c r="C37" s="16" t="n">
        <v>905</v>
      </c>
      <c r="D37" s="17" t="n">
        <f aca="false">(B37-C37)/B37</f>
        <v>0.13147792706334</v>
      </c>
      <c r="E37" s="16" t="n">
        <v>869</v>
      </c>
      <c r="F37" s="15" t="n">
        <v>36</v>
      </c>
      <c r="G37" s="22" t="n">
        <v>416</v>
      </c>
      <c r="H37" s="23" t="n">
        <v>278</v>
      </c>
      <c r="I37" s="22" t="n">
        <v>32</v>
      </c>
      <c r="J37" s="23" t="n">
        <v>37</v>
      </c>
      <c r="K37" s="22" t="n">
        <v>86</v>
      </c>
      <c r="L37" s="20" t="n">
        <v>9</v>
      </c>
      <c r="M37" s="21" t="n">
        <v>11</v>
      </c>
    </row>
    <row r="38" customFormat="false" ht="12.75" hidden="false" customHeight="false" outlineLevel="0" collapsed="false">
      <c r="A38" s="14" t="s">
        <v>48</v>
      </c>
      <c r="B38" s="15" t="n">
        <v>1106</v>
      </c>
      <c r="C38" s="16" t="n">
        <v>955</v>
      </c>
      <c r="D38" s="17" t="n">
        <f aca="false">(B38-C38)/B38</f>
        <v>0.136528028933092</v>
      </c>
      <c r="E38" s="16" t="n">
        <v>903</v>
      </c>
      <c r="F38" s="15" t="n">
        <v>52</v>
      </c>
      <c r="G38" s="22" t="n">
        <v>338</v>
      </c>
      <c r="H38" s="23" t="n">
        <v>275</v>
      </c>
      <c r="I38" s="22" t="n">
        <v>39</v>
      </c>
      <c r="J38" s="23" t="n">
        <v>136</v>
      </c>
      <c r="K38" s="22" t="n">
        <v>86</v>
      </c>
      <c r="L38" s="20" t="n">
        <v>15</v>
      </c>
      <c r="M38" s="21" t="n">
        <v>14</v>
      </c>
    </row>
    <row r="39" customFormat="false" ht="12.75" hidden="false" customHeight="false" outlineLevel="0" collapsed="false">
      <c r="A39" s="14" t="s">
        <v>49</v>
      </c>
      <c r="B39" s="15" t="n">
        <v>672</v>
      </c>
      <c r="C39" s="16" t="n">
        <v>602</v>
      </c>
      <c r="D39" s="17" t="n">
        <f aca="false">(B39-C39)/B39</f>
        <v>0.104166666666667</v>
      </c>
      <c r="E39" s="16" t="n">
        <v>587</v>
      </c>
      <c r="F39" s="15" t="n">
        <v>15</v>
      </c>
      <c r="G39" s="22" t="n">
        <v>207</v>
      </c>
      <c r="H39" s="23" t="n">
        <v>208</v>
      </c>
      <c r="I39" s="22" t="n">
        <v>25</v>
      </c>
      <c r="J39" s="23" t="n">
        <v>54</v>
      </c>
      <c r="K39" s="22" t="n">
        <v>75</v>
      </c>
      <c r="L39" s="20" t="n">
        <v>3</v>
      </c>
      <c r="M39" s="21" t="n">
        <v>15</v>
      </c>
    </row>
    <row r="40" customFormat="false" ht="12.75" hidden="false" customHeight="false" outlineLevel="0" collapsed="false">
      <c r="A40" s="14" t="s">
        <v>50</v>
      </c>
      <c r="B40" s="15" t="n">
        <v>2080</v>
      </c>
      <c r="C40" s="16" t="n">
        <v>1865</v>
      </c>
      <c r="D40" s="17" t="n">
        <f aca="false">(B40-C40)/B40</f>
        <v>0.103365384615385</v>
      </c>
      <c r="E40" s="16" t="n">
        <v>1767</v>
      </c>
      <c r="F40" s="15" t="n">
        <v>98</v>
      </c>
      <c r="G40" s="22" t="n">
        <v>618</v>
      </c>
      <c r="H40" s="23" t="n">
        <v>746</v>
      </c>
      <c r="I40" s="22" t="n">
        <v>197</v>
      </c>
      <c r="J40" s="23" t="n">
        <v>79</v>
      </c>
      <c r="K40" s="22" t="n">
        <v>99</v>
      </c>
      <c r="L40" s="20" t="n">
        <v>8</v>
      </c>
      <c r="M40" s="21" t="n">
        <v>20</v>
      </c>
    </row>
    <row r="41" customFormat="false" ht="12.75" hidden="false" customHeight="false" outlineLevel="0" collapsed="false">
      <c r="A41" s="14" t="s">
        <v>51</v>
      </c>
      <c r="B41" s="15" t="n">
        <v>651</v>
      </c>
      <c r="C41" s="16" t="n">
        <v>593</v>
      </c>
      <c r="D41" s="17" t="n">
        <f aca="false">(B41-C41)/B41</f>
        <v>0.0890937019969278</v>
      </c>
      <c r="E41" s="16" t="n">
        <v>566</v>
      </c>
      <c r="F41" s="15" t="n">
        <v>27</v>
      </c>
      <c r="G41" s="22" t="n">
        <v>290</v>
      </c>
      <c r="H41" s="23" t="n">
        <v>119</v>
      </c>
      <c r="I41" s="22" t="n">
        <v>25</v>
      </c>
      <c r="J41" s="23" t="n">
        <v>66</v>
      </c>
      <c r="K41" s="22" t="n">
        <v>58</v>
      </c>
      <c r="L41" s="20" t="n">
        <v>1</v>
      </c>
      <c r="M41" s="21" t="n">
        <v>7</v>
      </c>
    </row>
    <row r="42" customFormat="false" ht="12.75" hidden="false" customHeight="false" outlineLevel="0" collapsed="false">
      <c r="A42" s="14" t="s">
        <v>52</v>
      </c>
      <c r="B42" s="15" t="n">
        <v>1147</v>
      </c>
      <c r="C42" s="16" t="n">
        <v>968</v>
      </c>
      <c r="D42" s="17" t="n">
        <f aca="false">(B42-C42)/B42</f>
        <v>0.156059285091543</v>
      </c>
      <c r="E42" s="16" t="n">
        <v>928</v>
      </c>
      <c r="F42" s="15" t="n">
        <v>40</v>
      </c>
      <c r="G42" s="22" t="n">
        <v>321</v>
      </c>
      <c r="H42" s="23" t="n">
        <v>272</v>
      </c>
      <c r="I42" s="22" t="n">
        <v>205</v>
      </c>
      <c r="J42" s="23" t="n">
        <v>73</v>
      </c>
      <c r="K42" s="22" t="n">
        <v>34</v>
      </c>
      <c r="L42" s="20" t="n">
        <v>8</v>
      </c>
      <c r="M42" s="21" t="n">
        <v>15</v>
      </c>
    </row>
    <row r="43" customFormat="false" ht="12.75" hidden="false" customHeight="false" outlineLevel="0" collapsed="false">
      <c r="A43" s="14" t="s">
        <v>53</v>
      </c>
      <c r="B43" s="15" t="n">
        <v>227</v>
      </c>
      <c r="C43" s="16" t="n">
        <v>207</v>
      </c>
      <c r="D43" s="17" t="n">
        <f aca="false">(B43-C43)/B43</f>
        <v>0.0881057268722467</v>
      </c>
      <c r="E43" s="16" t="n">
        <v>197</v>
      </c>
      <c r="F43" s="15" t="n">
        <v>10</v>
      </c>
      <c r="G43" s="22" t="n">
        <v>76</v>
      </c>
      <c r="H43" s="23" t="n">
        <v>40</v>
      </c>
      <c r="I43" s="22" t="n">
        <v>28</v>
      </c>
      <c r="J43" s="23" t="n">
        <v>29</v>
      </c>
      <c r="K43" s="22" t="n">
        <v>21</v>
      </c>
      <c r="L43" s="20" t="n">
        <v>2</v>
      </c>
      <c r="M43" s="21" t="n">
        <v>1</v>
      </c>
    </row>
    <row r="44" customFormat="false" ht="12.75" hidden="false" customHeight="false" outlineLevel="0" collapsed="false">
      <c r="A44" s="14" t="s">
        <v>54</v>
      </c>
      <c r="B44" s="15" t="n">
        <v>1732</v>
      </c>
      <c r="C44" s="16" t="n">
        <v>1550</v>
      </c>
      <c r="D44" s="17" t="n">
        <f aca="false">(B44-C44)/B44</f>
        <v>0.105080831408776</v>
      </c>
      <c r="E44" s="16" t="n">
        <v>1456</v>
      </c>
      <c r="F44" s="15" t="n">
        <v>94</v>
      </c>
      <c r="G44" s="22" t="n">
        <v>450</v>
      </c>
      <c r="H44" s="23" t="n">
        <v>594</v>
      </c>
      <c r="I44" s="22" t="n">
        <v>154</v>
      </c>
      <c r="J44" s="23" t="n">
        <v>93</v>
      </c>
      <c r="K44" s="22" t="n">
        <v>123</v>
      </c>
      <c r="L44" s="20" t="n">
        <v>18</v>
      </c>
      <c r="M44" s="21" t="n">
        <v>24</v>
      </c>
    </row>
    <row r="45" customFormat="false" ht="12.75" hidden="false" customHeight="false" outlineLevel="0" collapsed="false">
      <c r="A45" s="14" t="s">
        <v>55</v>
      </c>
      <c r="B45" s="15" t="n">
        <v>1083</v>
      </c>
      <c r="C45" s="16" t="n">
        <v>982</v>
      </c>
      <c r="D45" s="17" t="n">
        <f aca="false">(B45-C45)/B45</f>
        <v>0.0932594644506002</v>
      </c>
      <c r="E45" s="16" t="n">
        <v>932</v>
      </c>
      <c r="F45" s="15" t="n">
        <v>50</v>
      </c>
      <c r="G45" s="22" t="n">
        <v>337</v>
      </c>
      <c r="H45" s="23" t="n">
        <v>354</v>
      </c>
      <c r="I45" s="22" t="n">
        <v>105</v>
      </c>
      <c r="J45" s="23" t="n">
        <v>44</v>
      </c>
      <c r="K45" s="22" t="n">
        <v>59</v>
      </c>
      <c r="L45" s="20" t="n">
        <v>15</v>
      </c>
      <c r="M45" s="21" t="n">
        <v>18</v>
      </c>
    </row>
    <row r="46" customFormat="false" ht="12.75" hidden="false" customHeight="false" outlineLevel="0" collapsed="false">
      <c r="A46" s="14" t="s">
        <v>56</v>
      </c>
      <c r="B46" s="15" t="n">
        <v>681</v>
      </c>
      <c r="C46" s="16" t="n">
        <v>628</v>
      </c>
      <c r="D46" s="17" t="n">
        <f aca="false">(B46-C46)/B46</f>
        <v>0.0778267254038179</v>
      </c>
      <c r="E46" s="16" t="n">
        <v>596</v>
      </c>
      <c r="F46" s="15" t="n">
        <v>32</v>
      </c>
      <c r="G46" s="22" t="n">
        <v>199</v>
      </c>
      <c r="H46" s="23" t="n">
        <v>223</v>
      </c>
      <c r="I46" s="22" t="n">
        <v>35</v>
      </c>
      <c r="J46" s="23" t="n">
        <v>61</v>
      </c>
      <c r="K46" s="22" t="n">
        <v>65</v>
      </c>
      <c r="L46" s="20" t="n">
        <v>4</v>
      </c>
      <c r="M46" s="21" t="n">
        <v>9</v>
      </c>
    </row>
    <row r="47" customFormat="false" ht="12.75" hidden="false" customHeight="false" outlineLevel="0" collapsed="false">
      <c r="A47" s="14" t="s">
        <v>57</v>
      </c>
      <c r="B47" s="15" t="n">
        <v>1457</v>
      </c>
      <c r="C47" s="16" t="n">
        <v>1306</v>
      </c>
      <c r="D47" s="17" t="n">
        <f aca="false">(B47-C47)/B47</f>
        <v>0.103637611530542</v>
      </c>
      <c r="E47" s="16" t="n">
        <v>1263</v>
      </c>
      <c r="F47" s="15" t="n">
        <v>43</v>
      </c>
      <c r="G47" s="22" t="n">
        <v>477</v>
      </c>
      <c r="H47" s="23" t="n">
        <v>577</v>
      </c>
      <c r="I47" s="22" t="n">
        <v>49</v>
      </c>
      <c r="J47" s="23" t="n">
        <v>52</v>
      </c>
      <c r="K47" s="22" t="n">
        <v>82</v>
      </c>
      <c r="L47" s="20" t="n">
        <v>6</v>
      </c>
      <c r="M47" s="21" t="n">
        <v>20</v>
      </c>
    </row>
    <row r="48" customFormat="false" ht="12.75" hidden="false" customHeight="false" outlineLevel="0" collapsed="false">
      <c r="A48" s="14" t="s">
        <v>58</v>
      </c>
      <c r="B48" s="15" t="n">
        <v>1080</v>
      </c>
      <c r="C48" s="16" t="n">
        <v>995</v>
      </c>
      <c r="D48" s="17" t="n">
        <f aca="false">(B48-C48)/B48</f>
        <v>0.0787037037037037</v>
      </c>
      <c r="E48" s="16" t="n">
        <v>954</v>
      </c>
      <c r="F48" s="15" t="n">
        <v>41</v>
      </c>
      <c r="G48" s="22" t="n">
        <v>348</v>
      </c>
      <c r="H48" s="23" t="n">
        <v>424</v>
      </c>
      <c r="I48" s="22" t="n">
        <v>44</v>
      </c>
      <c r="J48" s="23" t="n">
        <v>44</v>
      </c>
      <c r="K48" s="22" t="n">
        <v>76</v>
      </c>
      <c r="L48" s="20" t="n">
        <v>8</v>
      </c>
      <c r="M48" s="21" t="n">
        <v>10</v>
      </c>
    </row>
    <row r="49" customFormat="false" ht="12.75" hidden="false" customHeight="false" outlineLevel="0" collapsed="false">
      <c r="A49" s="14" t="s">
        <v>59</v>
      </c>
      <c r="B49" s="15" t="n">
        <v>512</v>
      </c>
      <c r="C49" s="16" t="n">
        <v>479</v>
      </c>
      <c r="D49" s="17" t="n">
        <f aca="false">(B49-C49)/B49</f>
        <v>0.064453125</v>
      </c>
      <c r="E49" s="16" t="n">
        <v>463</v>
      </c>
      <c r="F49" s="15" t="n">
        <v>16</v>
      </c>
      <c r="G49" s="22" t="n">
        <v>197</v>
      </c>
      <c r="H49" s="23" t="n">
        <v>167</v>
      </c>
      <c r="I49" s="22" t="n">
        <v>34</v>
      </c>
      <c r="J49" s="23" t="n">
        <v>18</v>
      </c>
      <c r="K49" s="22" t="n">
        <v>40</v>
      </c>
      <c r="L49" s="20" t="n">
        <v>2</v>
      </c>
      <c r="M49" s="21" t="n">
        <v>5</v>
      </c>
    </row>
    <row r="50" customFormat="false" ht="12.75" hidden="false" customHeight="false" outlineLevel="0" collapsed="false">
      <c r="A50" s="14" t="s">
        <v>60</v>
      </c>
      <c r="B50" s="15" t="n">
        <v>899</v>
      </c>
      <c r="C50" s="16" t="n">
        <v>809</v>
      </c>
      <c r="D50" s="17" t="n">
        <f aca="false">(B50-C50)/B50</f>
        <v>0.100111234705228</v>
      </c>
      <c r="E50" s="16" t="n">
        <v>760</v>
      </c>
      <c r="F50" s="15" t="n">
        <v>46</v>
      </c>
      <c r="G50" s="22" t="n">
        <v>283</v>
      </c>
      <c r="H50" s="23" t="n">
        <v>204</v>
      </c>
      <c r="I50" s="22" t="n">
        <v>48</v>
      </c>
      <c r="J50" s="23" t="n">
        <v>119</v>
      </c>
      <c r="K50" s="22" t="n">
        <v>96</v>
      </c>
      <c r="L50" s="20" t="n">
        <v>1</v>
      </c>
      <c r="M50" s="21" t="n">
        <v>9</v>
      </c>
    </row>
    <row r="51" customFormat="false" ht="12.75" hidden="false" customHeight="false" outlineLevel="0" collapsed="false">
      <c r="A51" s="14" t="s">
        <v>61</v>
      </c>
      <c r="B51" s="15" t="n">
        <v>506</v>
      </c>
      <c r="C51" s="16" t="n">
        <v>463</v>
      </c>
      <c r="D51" s="17" t="n">
        <f aca="false">(B51-C51)/B51</f>
        <v>0.0849802371541502</v>
      </c>
      <c r="E51" s="16" t="n">
        <v>445</v>
      </c>
      <c r="F51" s="15" t="n">
        <v>18</v>
      </c>
      <c r="G51" s="22" t="n">
        <v>174</v>
      </c>
      <c r="H51" s="23" t="n">
        <v>157</v>
      </c>
      <c r="I51" s="22" t="n">
        <v>41</v>
      </c>
      <c r="J51" s="23" t="n">
        <v>38</v>
      </c>
      <c r="K51" s="22" t="n">
        <v>23</v>
      </c>
      <c r="L51" s="20" t="n">
        <v>3</v>
      </c>
      <c r="M51" s="21" t="n">
        <v>9</v>
      </c>
    </row>
    <row r="52" customFormat="false" ht="12.75" hidden="false" customHeight="false" outlineLevel="0" collapsed="false">
      <c r="A52" s="14" t="s">
        <v>62</v>
      </c>
      <c r="B52" s="15" t="n">
        <v>465</v>
      </c>
      <c r="C52" s="16" t="n">
        <v>384</v>
      </c>
      <c r="D52" s="17" t="n">
        <f aca="false">(B52-C52)/B52</f>
        <v>0.174193548387097</v>
      </c>
      <c r="E52" s="16" t="n">
        <v>353</v>
      </c>
      <c r="F52" s="15" t="n">
        <v>31</v>
      </c>
      <c r="G52" s="22" t="n">
        <v>108</v>
      </c>
      <c r="H52" s="23" t="n">
        <v>113</v>
      </c>
      <c r="I52" s="22" t="n">
        <v>41</v>
      </c>
      <c r="J52" s="23" t="n">
        <v>43</v>
      </c>
      <c r="K52" s="22" t="n">
        <v>36</v>
      </c>
      <c r="L52" s="20" t="n">
        <v>2</v>
      </c>
      <c r="M52" s="21" t="n">
        <v>10</v>
      </c>
    </row>
    <row r="53" customFormat="false" ht="12.75" hidden="false" customHeight="false" outlineLevel="0" collapsed="false">
      <c r="A53" s="14" t="s">
        <v>63</v>
      </c>
      <c r="B53" s="15" t="n">
        <v>1396</v>
      </c>
      <c r="C53" s="16" t="n">
        <v>1296</v>
      </c>
      <c r="D53" s="17" t="n">
        <f aca="false">(B53-C53)/B53</f>
        <v>0.0716332378223496</v>
      </c>
      <c r="E53" s="16" t="n">
        <v>1239</v>
      </c>
      <c r="F53" s="15" t="n">
        <v>57</v>
      </c>
      <c r="G53" s="22" t="n">
        <v>451</v>
      </c>
      <c r="H53" s="23" t="n">
        <v>563</v>
      </c>
      <c r="I53" s="22" t="n">
        <v>66</v>
      </c>
      <c r="J53" s="23" t="n">
        <v>95</v>
      </c>
      <c r="K53" s="22" t="n">
        <v>41</v>
      </c>
      <c r="L53" s="20" t="n">
        <v>10</v>
      </c>
      <c r="M53" s="21" t="n">
        <v>13</v>
      </c>
    </row>
    <row r="54" customFormat="false" ht="12.75" hidden="false" customHeight="false" outlineLevel="0" collapsed="false">
      <c r="A54" s="14" t="s">
        <v>64</v>
      </c>
      <c r="B54" s="15" t="n">
        <v>1258</v>
      </c>
      <c r="C54" s="16" t="n">
        <v>1189</v>
      </c>
      <c r="D54" s="17" t="n">
        <f aca="false">(B54-C54)/B54</f>
        <v>0.0548489666136725</v>
      </c>
      <c r="E54" s="16" t="n">
        <v>1148</v>
      </c>
      <c r="F54" s="15" t="n">
        <v>41</v>
      </c>
      <c r="G54" s="22" t="n">
        <v>398</v>
      </c>
      <c r="H54" s="23" t="n">
        <v>499</v>
      </c>
      <c r="I54" s="22" t="n">
        <v>130</v>
      </c>
      <c r="J54" s="23" t="n">
        <v>21</v>
      </c>
      <c r="K54" s="22" t="n">
        <v>72</v>
      </c>
      <c r="L54" s="20" t="n">
        <v>9</v>
      </c>
      <c r="M54" s="21" t="n">
        <v>19</v>
      </c>
    </row>
    <row r="55" customFormat="false" ht="12.75" hidden="false" customHeight="false" outlineLevel="0" collapsed="false">
      <c r="A55" s="14" t="s">
        <v>65</v>
      </c>
      <c r="B55" s="15" t="n">
        <v>1104</v>
      </c>
      <c r="C55" s="16" t="n">
        <v>1037</v>
      </c>
      <c r="D55" s="17" t="n">
        <f aca="false">(B55-C55)/B55</f>
        <v>0.0606884057971015</v>
      </c>
      <c r="E55" s="16" t="n">
        <v>1010</v>
      </c>
      <c r="F55" s="15" t="n">
        <v>27</v>
      </c>
      <c r="G55" s="22" t="n">
        <v>490</v>
      </c>
      <c r="H55" s="23" t="n">
        <v>305</v>
      </c>
      <c r="I55" s="22" t="n">
        <v>114</v>
      </c>
      <c r="J55" s="23" t="n">
        <v>42</v>
      </c>
      <c r="K55" s="22" t="n">
        <v>46</v>
      </c>
      <c r="L55" s="20" t="n">
        <v>5</v>
      </c>
      <c r="M55" s="21" t="n">
        <v>8</v>
      </c>
    </row>
    <row r="56" customFormat="false" ht="12.75" hidden="false" customHeight="false" outlineLevel="0" collapsed="false">
      <c r="A56" s="14" t="s">
        <v>66</v>
      </c>
      <c r="B56" s="15" t="n">
        <v>629</v>
      </c>
      <c r="C56" s="16" t="n">
        <v>596</v>
      </c>
      <c r="D56" s="17" t="n">
        <f aca="false">(B56-C56)/B56</f>
        <v>0.0524642289348172</v>
      </c>
      <c r="E56" s="16" t="n">
        <v>572</v>
      </c>
      <c r="F56" s="15" t="n">
        <v>23</v>
      </c>
      <c r="G56" s="22" t="n">
        <v>241</v>
      </c>
      <c r="H56" s="23" t="n">
        <v>281</v>
      </c>
      <c r="I56" s="22" t="n">
        <v>28</v>
      </c>
      <c r="J56" s="23" t="n">
        <v>9</v>
      </c>
      <c r="K56" s="22" t="n">
        <v>7</v>
      </c>
      <c r="L56" s="20" t="n">
        <v>3</v>
      </c>
      <c r="M56" s="21" t="n">
        <v>4</v>
      </c>
    </row>
    <row r="57" customFormat="false" ht="12.75" hidden="false" customHeight="false" outlineLevel="0" collapsed="false">
      <c r="A57" s="14" t="s">
        <v>67</v>
      </c>
      <c r="B57" s="15" t="n">
        <v>258</v>
      </c>
      <c r="C57" s="16" t="n">
        <v>234</v>
      </c>
      <c r="D57" s="17" t="n">
        <f aca="false">(B57-C57)/B57</f>
        <v>0.0930232558139535</v>
      </c>
      <c r="E57" s="16" t="n">
        <v>224</v>
      </c>
      <c r="F57" s="15" t="n">
        <v>10</v>
      </c>
      <c r="G57" s="22" t="n">
        <v>52</v>
      </c>
      <c r="H57" s="23" t="n">
        <v>124</v>
      </c>
      <c r="I57" s="22" t="n">
        <v>18</v>
      </c>
      <c r="J57" s="23" t="n">
        <v>19</v>
      </c>
      <c r="K57" s="22" t="n">
        <v>10</v>
      </c>
      <c r="L57" s="20" t="n">
        <v>1</v>
      </c>
      <c r="M57" s="21" t="n">
        <v>0</v>
      </c>
    </row>
    <row r="58" customFormat="false" ht="12.75" hidden="false" customHeight="false" outlineLevel="0" collapsed="false">
      <c r="A58" s="14" t="s">
        <v>68</v>
      </c>
      <c r="B58" s="15" t="n">
        <v>918</v>
      </c>
      <c r="C58" s="16" t="n">
        <v>841</v>
      </c>
      <c r="D58" s="17" t="n">
        <f aca="false">(B58-C58)/B58</f>
        <v>0.0838779956427015</v>
      </c>
      <c r="E58" s="16" t="n">
        <v>816</v>
      </c>
      <c r="F58" s="15" t="n">
        <v>25</v>
      </c>
      <c r="G58" s="22" t="n">
        <v>277</v>
      </c>
      <c r="H58" s="23" t="n">
        <v>372</v>
      </c>
      <c r="I58" s="22" t="n">
        <v>54</v>
      </c>
      <c r="J58" s="23" t="n">
        <v>35</v>
      </c>
      <c r="K58" s="22" t="n">
        <v>44</v>
      </c>
      <c r="L58" s="20" t="n">
        <v>7</v>
      </c>
      <c r="M58" s="21" t="n">
        <v>27</v>
      </c>
    </row>
    <row r="59" customFormat="false" ht="12.75" hidden="false" customHeight="false" outlineLevel="0" collapsed="false">
      <c r="A59" s="14" t="s">
        <v>69</v>
      </c>
      <c r="B59" s="15" t="n">
        <v>1451</v>
      </c>
      <c r="C59" s="16" t="n">
        <v>1263</v>
      </c>
      <c r="D59" s="17" t="n">
        <f aca="false">(B59-C59)/B59</f>
        <v>0.129565816678153</v>
      </c>
      <c r="E59" s="16" t="n">
        <v>1181</v>
      </c>
      <c r="F59" s="15" t="n">
        <v>82</v>
      </c>
      <c r="G59" s="22" t="n">
        <v>458</v>
      </c>
      <c r="H59" s="23" t="n">
        <v>229</v>
      </c>
      <c r="I59" s="22" t="n">
        <v>167</v>
      </c>
      <c r="J59" s="23" t="n">
        <v>205</v>
      </c>
      <c r="K59" s="22" t="n">
        <v>92</v>
      </c>
      <c r="L59" s="20" t="n">
        <v>11</v>
      </c>
      <c r="M59" s="21" t="n">
        <v>19</v>
      </c>
    </row>
    <row r="60" customFormat="false" ht="12.75" hidden="false" customHeight="false" outlineLevel="0" collapsed="false">
      <c r="A60" s="14" t="s">
        <v>70</v>
      </c>
      <c r="B60" s="15" t="n">
        <v>591</v>
      </c>
      <c r="C60" s="16" t="n">
        <v>506</v>
      </c>
      <c r="D60" s="17" t="n">
        <f aca="false">(B60-C60)/B60</f>
        <v>0.143824027072758</v>
      </c>
      <c r="E60" s="16" t="n">
        <v>474</v>
      </c>
      <c r="F60" s="15" t="n">
        <v>32</v>
      </c>
      <c r="G60" s="22" t="n">
        <v>206</v>
      </c>
      <c r="H60" s="23" t="n">
        <v>102</v>
      </c>
      <c r="I60" s="22" t="n">
        <v>62</v>
      </c>
      <c r="J60" s="23" t="n">
        <v>39</v>
      </c>
      <c r="K60" s="22" t="n">
        <v>45</v>
      </c>
      <c r="L60" s="20" t="n">
        <v>4</v>
      </c>
      <c r="M60" s="21" t="n">
        <v>16</v>
      </c>
    </row>
    <row r="61" customFormat="false" ht="12.75" hidden="false" customHeight="false" outlineLevel="0" collapsed="false">
      <c r="A61" s="14"/>
      <c r="B61" s="15"/>
      <c r="C61" s="16"/>
      <c r="D61" s="17"/>
      <c r="E61" s="16"/>
      <c r="F61" s="15"/>
      <c r="G61" s="22"/>
      <c r="H61" s="23"/>
      <c r="I61" s="22"/>
      <c r="J61" s="23"/>
      <c r="K61" s="22"/>
      <c r="L61" s="20"/>
      <c r="M61" s="21"/>
    </row>
    <row r="62" customFormat="false" ht="18" hidden="false" customHeight="false" outlineLevel="0" collapsed="false">
      <c r="A62" s="25" t="s">
        <v>71</v>
      </c>
      <c r="B62" s="26" t="n">
        <f aca="false">SUM(B3:B60)</f>
        <v>78023</v>
      </c>
      <c r="C62" s="6" t="n">
        <f aca="false">SUM(C3:C60)</f>
        <v>69347</v>
      </c>
      <c r="D62" s="17" t="n">
        <f aca="false">(B62-C62)/B62</f>
        <v>0.111197980082796</v>
      </c>
      <c r="E62" s="6" t="n">
        <f aca="false">SUM(E3:E60)</f>
        <v>66043</v>
      </c>
      <c r="F62" s="26" t="n">
        <f aca="false">SUM(F3:F60)</f>
        <v>3294</v>
      </c>
      <c r="G62" s="7" t="n">
        <f aca="false">SUM(G3:G60)</f>
        <v>23681</v>
      </c>
      <c r="H62" s="8" t="n">
        <f aca="false">SUM(H3:H60)</f>
        <v>21143</v>
      </c>
      <c r="I62" s="9" t="n">
        <f aca="false">SUM(I3:I60)</f>
        <v>6601</v>
      </c>
      <c r="J62" s="27" t="n">
        <f aca="false">SUM(J3:J60)</f>
        <v>7097</v>
      </c>
      <c r="K62" s="28" t="n">
        <f aca="false">SUM(K3:K60)</f>
        <v>5692</v>
      </c>
      <c r="L62" s="29" t="n">
        <f aca="false">SUM(L3:L60)</f>
        <v>647</v>
      </c>
      <c r="M62" s="30" t="n">
        <f aca="false">SUM(M3:M60)</f>
        <v>1125</v>
      </c>
    </row>
    <row r="63" customFormat="false" ht="21" hidden="false" customHeight="false" outlineLevel="0" collapsed="false">
      <c r="A63" s="31"/>
      <c r="B63" s="32"/>
      <c r="C63" s="32"/>
      <c r="D63" s="32"/>
      <c r="E63" s="32"/>
      <c r="F63" s="32"/>
      <c r="G63" s="33" t="n">
        <f aca="false">G62/E62</f>
        <v>0.358569416895053</v>
      </c>
      <c r="H63" s="34" t="n">
        <f aca="false">H62/E62</f>
        <v>0.320139908847266</v>
      </c>
      <c r="I63" s="35" t="n">
        <f aca="false">I62/E62</f>
        <v>0.0999500325545478</v>
      </c>
      <c r="J63" s="36" t="n">
        <f aca="false">J62/E62</f>
        <v>0.107460291022516</v>
      </c>
      <c r="K63" s="37" t="n">
        <f aca="false">K62/E62</f>
        <v>0.0861862725799858</v>
      </c>
      <c r="L63" s="38" t="n">
        <f aca="false">L62/E62</f>
        <v>0.00979664763865966</v>
      </c>
      <c r="M63" s="39" t="n">
        <f aca="false">M62/E62</f>
        <v>0.0170343564041609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8T06:00:36Z</dcterms:created>
  <dc:creator/>
  <dc:description/>
  <dc:language>en-US</dc:language>
  <cp:lastModifiedBy>USER</cp:lastModifiedBy>
  <cp:lastPrinted>2010-10-27T06:49:07Z</cp:lastPrinted>
  <dcterms:modified xsi:type="dcterms:W3CDTF">2010-10-27T06:49:14Z</dcterms:modified>
  <cp:revision>0</cp:revision>
  <dc:subject/>
  <dc:title/>
</cp:coreProperties>
</file>